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8">
  <si>
    <r>
      <rPr>
        <sz val="14"/>
        <rFont val="汉仪书宋一简"/>
        <family val="3"/>
        <charset val="134"/>
      </rPr>
      <t xml:space="preserve">25-3  </t>
    </r>
    <r>
      <rPr>
        <sz val="14"/>
        <rFont val="Noto Sans"/>
        <family val="2"/>
      </rPr>
      <t xml:space="preserve">全国各地区人均</t>
    </r>
    <r>
      <rPr>
        <sz val="14"/>
        <rFont val="汉仪书宋一简"/>
        <family val="3"/>
        <charset val="134"/>
      </rPr>
      <t xml:space="preserve">GDP</t>
    </r>
    <r>
      <rPr>
        <sz val="14"/>
        <rFont val="Noto Sans"/>
        <family val="2"/>
      </rPr>
      <t xml:space="preserve">和增长率及排序</t>
    </r>
    <r>
      <rPr>
        <sz val="14"/>
        <rFont val="汉仪书宋一简"/>
        <family val="3"/>
        <charset val="134"/>
      </rPr>
      <t xml:space="preserve">(2013-2014</t>
    </r>
    <r>
      <rPr>
        <sz val="14"/>
        <rFont val="Noto Sans"/>
        <family val="2"/>
      </rPr>
      <t xml:space="preserve">年</t>
    </r>
    <r>
      <rPr>
        <sz val="14"/>
        <rFont val="汉仪书宋一简"/>
        <family val="3"/>
        <charset val="134"/>
      </rPr>
      <t xml:space="preserve">)</t>
    </r>
  </si>
  <si>
    <t xml:space="preserve">Per Capita GDP and Their Orders by Region of the Whole Country (2013-2014)</t>
  </si>
  <si>
    <r>
      <rPr>
        <sz val="8"/>
        <rFont val="Noto Sans"/>
        <family val="2"/>
      </rPr>
      <t xml:space="preserve">单位：元、</t>
    </r>
    <r>
      <rPr>
        <sz val="8"/>
        <rFont val="汉仪报宋简"/>
        <family val="3"/>
        <charset val="134"/>
      </rPr>
      <t xml:space="preserve">%</t>
    </r>
  </si>
  <si>
    <t xml:space="preserve">(yuan, %)</t>
  </si>
  <si>
    <t xml:space="preserve">地  区</t>
  </si>
  <si>
    <t xml:space="preserve">Region</t>
  </si>
  <si>
    <t xml:space="preserve">人均生产总值</t>
  </si>
  <si>
    <t xml:space="preserve">Per Capita GDP</t>
  </si>
  <si>
    <t xml:space="preserve">数  量</t>
  </si>
  <si>
    <t xml:space="preserve">位  次</t>
  </si>
  <si>
    <t xml:space="preserve">增长率</t>
  </si>
  <si>
    <t xml:space="preserve">Amount</t>
  </si>
  <si>
    <t xml:space="preserve">Rank</t>
  </si>
  <si>
    <t xml:space="preserve">Growth Rate</t>
  </si>
  <si>
    <t xml:space="preserve">全  国</t>
  </si>
  <si>
    <t xml:space="preserve">National Average</t>
  </si>
  <si>
    <t xml:space="preserve">北  京</t>
  </si>
  <si>
    <t xml:space="preserve">Beijing</t>
  </si>
  <si>
    <t xml:space="preserve">天  津</t>
  </si>
  <si>
    <t xml:space="preserve">Tianjin</t>
  </si>
  <si>
    <t xml:space="preserve">河  北</t>
  </si>
  <si>
    <t xml:space="preserve">Hebei</t>
  </si>
  <si>
    <t xml:space="preserve">山  西</t>
  </si>
  <si>
    <t xml:space="preserve">Shanxi</t>
  </si>
  <si>
    <t xml:space="preserve">内蒙古</t>
  </si>
  <si>
    <t xml:space="preserve">Inner Mongolia</t>
  </si>
  <si>
    <t xml:space="preserve">辽  宁</t>
  </si>
  <si>
    <t xml:space="preserve">Liaoning</t>
  </si>
  <si>
    <t xml:space="preserve">吉  林</t>
  </si>
  <si>
    <t xml:space="preserve">Jilin</t>
  </si>
  <si>
    <t xml:space="preserve">黑龙江</t>
  </si>
  <si>
    <t xml:space="preserve">Heilongjiang</t>
  </si>
  <si>
    <t xml:space="preserve">上  海</t>
  </si>
  <si>
    <t xml:space="preserve">Shanghai</t>
  </si>
  <si>
    <t xml:space="preserve">江  苏</t>
  </si>
  <si>
    <t xml:space="preserve">Jiangsu</t>
  </si>
  <si>
    <t xml:space="preserve">浙  江</t>
  </si>
  <si>
    <t xml:space="preserve">Zhejiang</t>
  </si>
  <si>
    <t xml:space="preserve">安  徽</t>
  </si>
  <si>
    <t xml:space="preserve">Anhui</t>
  </si>
  <si>
    <t xml:space="preserve">福  建</t>
  </si>
  <si>
    <t xml:space="preserve">Fujian</t>
  </si>
  <si>
    <t xml:space="preserve">江  西</t>
  </si>
  <si>
    <t xml:space="preserve">Jiangxi</t>
  </si>
  <si>
    <t xml:space="preserve">山  东</t>
  </si>
  <si>
    <t xml:space="preserve">Shandong</t>
  </si>
  <si>
    <t xml:space="preserve">河  南</t>
  </si>
  <si>
    <t xml:space="preserve">Henan</t>
  </si>
  <si>
    <t xml:space="preserve">湖  北</t>
  </si>
  <si>
    <t xml:space="preserve">Hubei</t>
  </si>
  <si>
    <t xml:space="preserve">湖  南</t>
  </si>
  <si>
    <t xml:space="preserve">Hunan</t>
  </si>
  <si>
    <t xml:space="preserve">广  东</t>
  </si>
  <si>
    <t xml:space="preserve">Guangdong</t>
  </si>
  <si>
    <t xml:space="preserve">广  西</t>
  </si>
  <si>
    <t xml:space="preserve">Guangxi</t>
  </si>
  <si>
    <t xml:space="preserve">海  南</t>
  </si>
  <si>
    <t xml:space="preserve">Hainan</t>
  </si>
  <si>
    <t xml:space="preserve">重  庆</t>
  </si>
  <si>
    <t xml:space="preserve">Chongqing</t>
  </si>
  <si>
    <t xml:space="preserve">四  川</t>
  </si>
  <si>
    <t xml:space="preserve">Sichuan</t>
  </si>
  <si>
    <t xml:space="preserve">贵  州</t>
  </si>
  <si>
    <t xml:space="preserve">Guizhou</t>
  </si>
  <si>
    <t xml:space="preserve">云  南</t>
  </si>
  <si>
    <t xml:space="preserve">Yunnan</t>
  </si>
  <si>
    <t xml:space="preserve">西  藏</t>
  </si>
  <si>
    <t xml:space="preserve">Tibet</t>
  </si>
  <si>
    <t xml:space="preserve">陕  西</t>
  </si>
  <si>
    <t xml:space="preserve">Shaanxi</t>
  </si>
  <si>
    <t xml:space="preserve">甘  肃</t>
  </si>
  <si>
    <t xml:space="preserve">Gansu</t>
  </si>
  <si>
    <t xml:space="preserve">青  海</t>
  </si>
  <si>
    <t xml:space="preserve">Qinghai</t>
  </si>
  <si>
    <t xml:space="preserve">宁  夏</t>
  </si>
  <si>
    <t xml:space="preserve">Ningxia</t>
  </si>
  <si>
    <t xml:space="preserve">新  疆</t>
  </si>
  <si>
    <t xml:space="preserve">Xinjia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@"/>
    <numFmt numFmtId="167" formatCode="0"/>
    <numFmt numFmtId="168" formatCode="0.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Times New Roman"/>
      <family val="1"/>
    </font>
    <font>
      <sz val="10"/>
      <name val="宋体"/>
      <family val="0"/>
      <charset val="134"/>
    </font>
    <font>
      <sz val="8"/>
      <name val="Noto Sans"/>
      <family val="2"/>
    </font>
    <font>
      <sz val="8"/>
      <name val="汉仪报宋简"/>
      <family val="3"/>
      <charset val="134"/>
    </font>
    <font>
      <sz val="8"/>
      <name val="宋体"/>
      <family val="0"/>
      <charset val="134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9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/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4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2.62"/>
    <col collapsed="false" customWidth="true" hidden="false" outlineLevel="0" max="3" min="3" style="1" width="7.87"/>
    <col collapsed="false" customWidth="true" hidden="false" outlineLevel="0" max="4" min="4" style="1" width="7.74"/>
    <col collapsed="false" customWidth="true" hidden="false" outlineLevel="0" max="7" min="5" style="1" width="7.87"/>
    <col collapsed="false" customWidth="true" hidden="false" outlineLevel="0" max="8" min="8" style="1" width="7.99"/>
    <col collapsed="false" customWidth="true" hidden="false" outlineLevel="0" max="10" min="9" style="1" width="7.87"/>
    <col collapsed="false" customWidth="true" hidden="false" outlineLevel="0" max="11" min="11" style="1" width="0.24"/>
    <col collapsed="false" customWidth="true" hidden="true" outlineLevel="0" max="12" min="12" style="1" width="8.9"/>
    <col collapsed="false" customWidth="false" hidden="false" outlineLevel="0" max="257" min="13" style="1" width="8.99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18.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5" customFormat="true" ht="8.4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s="11" customFormat="true" ht="13.5" hidden="false" customHeight="true" outlineLevel="0" collapsed="false">
      <c r="A4" s="6" t="s">
        <v>2</v>
      </c>
      <c r="B4" s="6"/>
      <c r="C4" s="6"/>
      <c r="D4" s="6"/>
      <c r="E4" s="7"/>
      <c r="F4" s="7"/>
      <c r="G4" s="8"/>
      <c r="H4" s="9"/>
      <c r="I4" s="9"/>
      <c r="J4" s="10" t="s">
        <v>3</v>
      </c>
    </row>
    <row r="5" customFormat="false" ht="14.65" hidden="false" customHeight="true" outlineLevel="0" collapsed="false">
      <c r="A5" s="12" t="s">
        <v>4</v>
      </c>
      <c r="B5" s="13" t="s">
        <v>5</v>
      </c>
      <c r="C5" s="14" t="s">
        <v>6</v>
      </c>
      <c r="D5" s="14"/>
      <c r="E5" s="14"/>
      <c r="F5" s="14"/>
      <c r="G5" s="14"/>
      <c r="H5" s="14"/>
      <c r="I5" s="14"/>
      <c r="J5" s="14"/>
    </row>
    <row r="6" customFormat="false" ht="14.65" hidden="false" customHeight="true" outlineLevel="0" collapsed="false">
      <c r="A6" s="12"/>
      <c r="B6" s="13"/>
      <c r="C6" s="15" t="s">
        <v>7</v>
      </c>
      <c r="D6" s="15"/>
      <c r="E6" s="15"/>
      <c r="F6" s="15"/>
      <c r="G6" s="15"/>
      <c r="H6" s="15"/>
      <c r="I6" s="15"/>
      <c r="J6" s="15"/>
    </row>
    <row r="7" customFormat="false" ht="14.65" hidden="false" customHeight="true" outlineLevel="0" collapsed="false">
      <c r="A7" s="12"/>
      <c r="B7" s="13"/>
      <c r="C7" s="16" t="n">
        <v>2013</v>
      </c>
      <c r="D7" s="16"/>
      <c r="E7" s="16"/>
      <c r="F7" s="16"/>
      <c r="G7" s="16" t="n">
        <v>2014</v>
      </c>
      <c r="H7" s="16"/>
      <c r="I7" s="16"/>
      <c r="J7" s="16"/>
    </row>
    <row r="8" customFormat="false" ht="14.65" hidden="false" customHeight="true" outlineLevel="0" collapsed="false">
      <c r="A8" s="12"/>
      <c r="B8" s="13"/>
      <c r="C8" s="17" t="s">
        <v>8</v>
      </c>
      <c r="D8" s="18" t="s">
        <v>9</v>
      </c>
      <c r="E8" s="19" t="s">
        <v>10</v>
      </c>
      <c r="F8" s="18" t="s">
        <v>9</v>
      </c>
      <c r="G8" s="19" t="s">
        <v>8</v>
      </c>
      <c r="H8" s="18" t="s">
        <v>9</v>
      </c>
      <c r="I8" s="19" t="s">
        <v>10</v>
      </c>
      <c r="J8" s="20" t="s">
        <v>9</v>
      </c>
    </row>
    <row r="9" customFormat="false" ht="14.65" hidden="false" customHeight="true" outlineLevel="0" collapsed="false">
      <c r="A9" s="12"/>
      <c r="B9" s="13"/>
      <c r="C9" s="21" t="s">
        <v>11</v>
      </c>
      <c r="D9" s="22" t="s">
        <v>12</v>
      </c>
      <c r="E9" s="23" t="s">
        <v>13</v>
      </c>
      <c r="F9" s="22" t="s">
        <v>12</v>
      </c>
      <c r="G9" s="21" t="s">
        <v>11</v>
      </c>
      <c r="H9" s="22" t="s">
        <v>12</v>
      </c>
      <c r="I9" s="23" t="s">
        <v>13</v>
      </c>
      <c r="J9" s="15" t="s">
        <v>12</v>
      </c>
    </row>
    <row r="10" customFormat="false" ht="4.5" hidden="false" customHeight="true" outlineLevel="0" collapsed="false">
      <c r="A10" s="24"/>
      <c r="B10" s="25"/>
      <c r="C10" s="26"/>
      <c r="D10" s="27"/>
      <c r="E10" s="27"/>
      <c r="F10" s="27"/>
      <c r="G10" s="28"/>
      <c r="H10" s="28"/>
      <c r="I10" s="28"/>
      <c r="J10" s="28"/>
    </row>
    <row r="11" s="34" customFormat="true" ht="17.45" hidden="false" customHeight="true" outlineLevel="0" collapsed="false">
      <c r="A11" s="29" t="s">
        <v>14</v>
      </c>
      <c r="B11" s="30" t="s">
        <v>15</v>
      </c>
      <c r="C11" s="31" t="n">
        <v>43320</v>
      </c>
      <c r="D11" s="32"/>
      <c r="E11" s="33" t="n">
        <v>7.2</v>
      </c>
      <c r="F11" s="32"/>
      <c r="G11" s="32" t="n">
        <v>46652</v>
      </c>
      <c r="H11" s="32"/>
      <c r="I11" s="33" t="n">
        <v>6.8</v>
      </c>
      <c r="J11" s="32"/>
    </row>
    <row r="12" customFormat="false" ht="17.45" hidden="false" customHeight="true" outlineLevel="0" collapsed="false">
      <c r="A12" s="29" t="s">
        <v>16</v>
      </c>
      <c r="B12" s="35" t="s">
        <v>17</v>
      </c>
      <c r="C12" s="36" t="n">
        <v>94647.8812647881</v>
      </c>
      <c r="D12" s="37" t="n">
        <f aca="false">RANK(C12,$C$12:$C$42)</f>
        <v>2</v>
      </c>
      <c r="E12" s="38" t="n">
        <v>5.2</v>
      </c>
      <c r="F12" s="37" t="n">
        <f aca="false">RANK(E12,$E$12:$E$42)</f>
        <v>31</v>
      </c>
      <c r="G12" s="39" t="n">
        <v>99994.5152822052</v>
      </c>
      <c r="H12" s="37" t="n">
        <f aca="false">RANK(G12,$G$12:$G$42)</f>
        <v>2</v>
      </c>
      <c r="I12" s="38" t="n">
        <v>5.20978198975379</v>
      </c>
      <c r="J12" s="37" t="n">
        <f aca="false">RANK(I12,$I$12:$I$42)</f>
        <v>30</v>
      </c>
    </row>
    <row r="13" customFormat="false" ht="17.45" hidden="false" customHeight="true" outlineLevel="0" collapsed="false">
      <c r="A13" s="29" t="s">
        <v>18</v>
      </c>
      <c r="B13" s="35" t="s">
        <v>19</v>
      </c>
      <c r="C13" s="36" t="n">
        <v>100105.428785316</v>
      </c>
      <c r="D13" s="37" t="n">
        <f aca="false">RANK(C13,$C$12:$C$42)</f>
        <v>1</v>
      </c>
      <c r="E13" s="38" t="n">
        <v>7.95455290225668</v>
      </c>
      <c r="F13" s="37" t="n">
        <f aca="false">RANK(E13,$E$12:$E$42)</f>
        <v>25</v>
      </c>
      <c r="G13" s="39" t="n">
        <v>105201.504171936</v>
      </c>
      <c r="H13" s="37" t="n">
        <f aca="false">RANK(G13,$G$12:$G$42)</f>
        <v>1</v>
      </c>
      <c r="I13" s="38" t="n">
        <v>6.18514300113469</v>
      </c>
      <c r="J13" s="37" t="n">
        <f aca="false">RANK(I13,$I$12:$I$42)</f>
        <v>25</v>
      </c>
    </row>
    <row r="14" customFormat="false" ht="17.45" hidden="false" customHeight="true" outlineLevel="0" collapsed="false">
      <c r="A14" s="29" t="s">
        <v>20</v>
      </c>
      <c r="B14" s="35" t="s">
        <v>21</v>
      </c>
      <c r="C14" s="36" t="n">
        <v>38909</v>
      </c>
      <c r="D14" s="37" t="n">
        <f aca="false">RANK(C14,$C$12:$C$42)</f>
        <v>16</v>
      </c>
      <c r="E14" s="38" t="n">
        <v>7.5</v>
      </c>
      <c r="F14" s="37" t="n">
        <f aca="false">RANK(E14,$E$12:$E$42)</f>
        <v>29</v>
      </c>
      <c r="G14" s="39" t="n">
        <v>39984.2760030334</v>
      </c>
      <c r="H14" s="37" t="n">
        <f aca="false">RANK(G14,$G$12:$G$42)</f>
        <v>18</v>
      </c>
      <c r="I14" s="38" t="n">
        <v>5.80454464280112</v>
      </c>
      <c r="J14" s="37" t="n">
        <f aca="false">RANK(I14,$I$12:$I$42)</f>
        <v>27</v>
      </c>
    </row>
    <row r="15" customFormat="false" ht="17.45" hidden="false" customHeight="true" outlineLevel="0" collapsed="false">
      <c r="A15" s="29" t="s">
        <v>22</v>
      </c>
      <c r="B15" s="35" t="s">
        <v>23</v>
      </c>
      <c r="C15" s="36" t="n">
        <v>34983.8342796138</v>
      </c>
      <c r="D15" s="37" t="n">
        <f aca="false">RANK(C15,$C$12:$C$42)</f>
        <v>22</v>
      </c>
      <c r="E15" s="38" t="n">
        <v>8.35063957201521</v>
      </c>
      <c r="F15" s="37" t="n">
        <f aca="false">RANK(E15,$E$12:$E$42)</f>
        <v>23</v>
      </c>
      <c r="G15" s="39" t="n">
        <v>35064.195576661</v>
      </c>
      <c r="H15" s="37" t="n">
        <f aca="false">RANK(G15,$G$12:$G$42)</f>
        <v>24</v>
      </c>
      <c r="I15" s="38" t="n">
        <v>4.36476780579906</v>
      </c>
      <c r="J15" s="37" t="n">
        <f aca="false">RANK(I15,$I$12:$I$42)</f>
        <v>31</v>
      </c>
    </row>
    <row r="16" customFormat="false" ht="17.45" hidden="false" customHeight="true" outlineLevel="0" collapsed="false">
      <c r="A16" s="29" t="s">
        <v>24</v>
      </c>
      <c r="B16" s="35" t="s">
        <v>25</v>
      </c>
      <c r="C16" s="36" t="n">
        <v>67835.6007711404</v>
      </c>
      <c r="D16" s="37" t="n">
        <f aca="false">RANK(C16,$C$12:$C$42)</f>
        <v>6</v>
      </c>
      <c r="E16" s="38" t="n">
        <v>8.67852547497827</v>
      </c>
      <c r="F16" s="37" t="n">
        <f aca="false">RANK(E16,$E$12:$E$42)</f>
        <v>20</v>
      </c>
      <c r="G16" s="39" t="n">
        <v>71043.6548710424</v>
      </c>
      <c r="H16" s="37" t="n">
        <f aca="false">RANK(G16,$G$12:$G$42)</f>
        <v>6</v>
      </c>
      <c r="I16" s="38" t="n">
        <v>7.4785064299104</v>
      </c>
      <c r="J16" s="37" t="n">
        <f aca="false">RANK(I16,$I$12:$I$42)</f>
        <v>19</v>
      </c>
    </row>
    <row r="17" customFormat="false" ht="17.45" hidden="false" customHeight="true" outlineLevel="0" collapsed="false">
      <c r="A17" s="29" t="s">
        <v>26</v>
      </c>
      <c r="B17" s="35" t="s">
        <v>27</v>
      </c>
      <c r="C17" s="36" t="n">
        <v>61996.172684816</v>
      </c>
      <c r="D17" s="37" t="n">
        <f aca="false">RANK(C17,$C$12:$C$42)</f>
        <v>7</v>
      </c>
      <c r="E17" s="38" t="n">
        <v>8.63362853546965</v>
      </c>
      <c r="F17" s="37" t="n">
        <f aca="false">RANK(E17,$E$12:$E$42)</f>
        <v>21</v>
      </c>
      <c r="G17" s="39" t="n">
        <v>65201.1843753559</v>
      </c>
      <c r="H17" s="37" t="n">
        <f aca="false">RANK(G17,$G$12:$G$42)</f>
        <v>7</v>
      </c>
      <c r="I17" s="38" t="n">
        <v>5.73099137296316</v>
      </c>
      <c r="J17" s="37" t="n">
        <f aca="false">RANK(I17,$I$12:$I$42)</f>
        <v>28</v>
      </c>
    </row>
    <row r="18" customFormat="false" ht="17.45" hidden="false" customHeight="true" outlineLevel="0" collapsed="false">
      <c r="A18" s="29" t="s">
        <v>28</v>
      </c>
      <c r="B18" s="35" t="s">
        <v>29</v>
      </c>
      <c r="C18" s="36" t="n">
        <v>47428</v>
      </c>
      <c r="D18" s="37" t="n">
        <f aca="false">RANK(C18,$C$12:$C$42)</f>
        <v>11</v>
      </c>
      <c r="E18" s="38" t="n">
        <v>8.3</v>
      </c>
      <c r="F18" s="37" t="n">
        <f aca="false">RANK(E18,$E$12:$E$42)</f>
        <v>24</v>
      </c>
      <c r="G18" s="39" t="n">
        <v>50162.2920020495</v>
      </c>
      <c r="H18" s="37" t="n">
        <f aca="false">RANK(G18,$G$12:$G$42)</f>
        <v>11</v>
      </c>
      <c r="I18" s="38" t="n">
        <v>6.48296274012002</v>
      </c>
      <c r="J18" s="37" t="n">
        <f aca="false">RANK(I18,$I$12:$I$42)</f>
        <v>24</v>
      </c>
    </row>
    <row r="19" customFormat="false" ht="17.45" hidden="false" customHeight="true" outlineLevel="0" collapsed="false">
      <c r="A19" s="29" t="s">
        <v>30</v>
      </c>
      <c r="B19" s="35" t="s">
        <v>31</v>
      </c>
      <c r="C19" s="36" t="n">
        <v>37696.9664738372</v>
      </c>
      <c r="D19" s="37" t="n">
        <f aca="false">RANK(C19,$C$12:$C$42)</f>
        <v>17</v>
      </c>
      <c r="E19" s="38" t="n">
        <v>7.93791252182734</v>
      </c>
      <c r="F19" s="37" t="n">
        <f aca="false">RANK(E19,$E$12:$E$42)</f>
        <v>26</v>
      </c>
      <c r="G19" s="39" t="n">
        <v>39226.2409331222</v>
      </c>
      <c r="H19" s="37" t="n">
        <f aca="false">RANK(G19,$G$12:$G$42)</f>
        <v>20</v>
      </c>
      <c r="I19" s="38" t="n">
        <v>5.61284389254126</v>
      </c>
      <c r="J19" s="37" t="n">
        <f aca="false">RANK(I19,$I$12:$I$42)</f>
        <v>29</v>
      </c>
    </row>
    <row r="20" customFormat="false" ht="17.45" hidden="false" customHeight="true" outlineLevel="0" collapsed="false">
      <c r="A20" s="29" t="s">
        <v>32</v>
      </c>
      <c r="B20" s="35" t="s">
        <v>33</v>
      </c>
      <c r="C20" s="36" t="n">
        <v>90993</v>
      </c>
      <c r="D20" s="37" t="n">
        <f aca="false">RANK(C20,$C$12:$C$42)</f>
        <v>3</v>
      </c>
      <c r="E20" s="38" t="n">
        <v>6.2</v>
      </c>
      <c r="F20" s="37" t="n">
        <f aca="false">RANK(E20,$E$12:$E$42)</f>
        <v>30</v>
      </c>
      <c r="G20" s="39" t="n">
        <v>97342.5631554919</v>
      </c>
      <c r="H20" s="37" t="n">
        <f aca="false">RANK(G20,$G$12:$G$42)</f>
        <v>3</v>
      </c>
      <c r="I20" s="38" t="n">
        <v>5.99981875845252</v>
      </c>
      <c r="J20" s="37" t="n">
        <f aca="false">RANK(I20,$I$12:$I$42)</f>
        <v>26</v>
      </c>
    </row>
    <row r="21" customFormat="false" ht="17.45" hidden="false" customHeight="true" outlineLevel="0" collapsed="false">
      <c r="A21" s="29" t="s">
        <v>34</v>
      </c>
      <c r="B21" s="35" t="s">
        <v>35</v>
      </c>
      <c r="C21" s="36" t="n">
        <v>75354</v>
      </c>
      <c r="D21" s="37" t="n">
        <f aca="false">RANK(C21,$C$12:$C$42)</f>
        <v>4</v>
      </c>
      <c r="E21" s="38" t="n">
        <v>9.27703543516614</v>
      </c>
      <c r="F21" s="37" t="n">
        <f aca="false">RANK(E21,$E$12:$E$42)</f>
        <v>16</v>
      </c>
      <c r="G21" s="39" t="n">
        <v>81874.4178294354</v>
      </c>
      <c r="H21" s="37" t="n">
        <f aca="false">RANK(G21,$G$12:$G$42)</f>
        <v>4</v>
      </c>
      <c r="I21" s="38" t="n">
        <v>8.42598163494664</v>
      </c>
      <c r="J21" s="37" t="n">
        <f aca="false">RANK(I21,$I$12:$I$42)</f>
        <v>11</v>
      </c>
    </row>
    <row r="22" customFormat="false" ht="17.45" hidden="false" customHeight="true" outlineLevel="0" collapsed="false">
      <c r="A22" s="29" t="s">
        <v>36</v>
      </c>
      <c r="B22" s="35" t="s">
        <v>37</v>
      </c>
      <c r="C22" s="36" t="n">
        <v>68804.7198177677</v>
      </c>
      <c r="D22" s="37" t="n">
        <f aca="false">RANK(C22,$C$12:$C$42)</f>
        <v>5</v>
      </c>
      <c r="E22" s="38" t="n">
        <v>7.89687197345532</v>
      </c>
      <c r="F22" s="37" t="n">
        <f aca="false">RANK(E22,$E$12:$E$42)</f>
        <v>27</v>
      </c>
      <c r="G22" s="39" t="n">
        <v>72966.5636925313</v>
      </c>
      <c r="H22" s="37" t="n">
        <f aca="false">RANK(G22,$G$12:$G$42)</f>
        <v>5</v>
      </c>
      <c r="I22" s="38" t="n">
        <v>7.29694046213803</v>
      </c>
      <c r="J22" s="37" t="n">
        <f aca="false">RANK(I22,$I$12:$I$42)</f>
        <v>21</v>
      </c>
    </row>
    <row r="23" customFormat="false" ht="17.45" hidden="false" customHeight="true" outlineLevel="0" collapsed="false">
      <c r="A23" s="29" t="s">
        <v>38</v>
      </c>
      <c r="B23" s="35" t="s">
        <v>39</v>
      </c>
      <c r="C23" s="36" t="n">
        <v>32000.8938259278</v>
      </c>
      <c r="D23" s="37" t="n">
        <f aca="false">RANK(C23,$C$12:$C$42)</f>
        <v>25</v>
      </c>
      <c r="E23" s="38" t="n">
        <v>9.87885103585404</v>
      </c>
      <c r="F23" s="37" t="n">
        <f aca="false">RANK(E23,$E$12:$E$42)</f>
        <v>9</v>
      </c>
      <c r="G23" s="39" t="n">
        <v>34426.6121839061</v>
      </c>
      <c r="H23" s="37" t="n">
        <f aca="false">RANK(G23,$G$12:$G$42)</f>
        <v>26</v>
      </c>
      <c r="I23" s="38" t="n">
        <v>8.36501072847599</v>
      </c>
      <c r="J23" s="37" t="n">
        <f aca="false">RANK(I23,$I$12:$I$42)</f>
        <v>13</v>
      </c>
    </row>
    <row r="24" customFormat="false" ht="17.45" hidden="false" customHeight="true" outlineLevel="0" collapsed="false">
      <c r="A24" s="29" t="s">
        <v>40</v>
      </c>
      <c r="B24" s="35" t="s">
        <v>41</v>
      </c>
      <c r="C24" s="36" t="n">
        <v>58145</v>
      </c>
      <c r="D24" s="37" t="n">
        <f aca="false">RANK(C24,$C$12:$C$42)</f>
        <v>9</v>
      </c>
      <c r="E24" s="38" t="n">
        <v>10.2</v>
      </c>
      <c r="F24" s="37" t="n">
        <f aca="false">RANK(E24,$E$12:$E$42)</f>
        <v>7</v>
      </c>
      <c r="G24" s="39" t="n">
        <v>63471.6622691293</v>
      </c>
      <c r="H24" s="37" t="n">
        <f aca="false">RANK(G24,$G$12:$G$42)</f>
        <v>8</v>
      </c>
      <c r="I24" s="38" t="n">
        <v>9.05831325955032</v>
      </c>
      <c r="J24" s="37" t="n">
        <f aca="false">RANK(I24,$I$12:$I$42)</f>
        <v>6</v>
      </c>
    </row>
    <row r="25" customFormat="false" ht="17.45" hidden="false" customHeight="true" outlineLevel="0" collapsed="false">
      <c r="A25" s="29" t="s">
        <v>42</v>
      </c>
      <c r="B25" s="35" t="s">
        <v>43</v>
      </c>
      <c r="C25" s="36" t="n">
        <v>31930</v>
      </c>
      <c r="D25" s="37" t="n">
        <f aca="false">RANK(C25,$C$12:$C$42)</f>
        <v>26</v>
      </c>
      <c r="E25" s="38" t="n">
        <v>9.59999999999999</v>
      </c>
      <c r="F25" s="37" t="n">
        <f aca="false">RANK(E25,$E$12:$E$42)</f>
        <v>11</v>
      </c>
      <c r="G25" s="39" t="n">
        <v>34660.5106027927</v>
      </c>
      <c r="H25" s="37" t="n">
        <f aca="false">RANK(G25,$G$12:$G$42)</f>
        <v>25</v>
      </c>
      <c r="I25" s="38" t="n">
        <v>9.23732971851349</v>
      </c>
      <c r="J25" s="37" t="n">
        <f aca="false">RANK(I25,$I$12:$I$42)</f>
        <v>5</v>
      </c>
    </row>
    <row r="26" customFormat="false" ht="17.45" hidden="false" customHeight="true" outlineLevel="0" collapsed="false">
      <c r="A26" s="29" t="s">
        <v>44</v>
      </c>
      <c r="B26" s="35" t="s">
        <v>45</v>
      </c>
      <c r="C26" s="36" t="n">
        <v>56884.937064392</v>
      </c>
      <c r="D26" s="37" t="n">
        <f aca="false">RANK(C26,$C$12:$C$42)</f>
        <v>10</v>
      </c>
      <c r="E26" s="38" t="n">
        <v>9.01450906161779</v>
      </c>
      <c r="F26" s="37" t="n">
        <f aca="false">RANK(E26,$E$12:$E$42)</f>
        <v>17</v>
      </c>
      <c r="G26" s="39" t="n">
        <v>60879.1045555919</v>
      </c>
      <c r="H26" s="37" t="n">
        <f aca="false">RANK(G26,$G$12:$G$42)</f>
        <v>10</v>
      </c>
      <c r="I26" s="38" t="n">
        <v>8.1178308844497</v>
      </c>
      <c r="J26" s="37" t="n">
        <f aca="false">RANK(I26,$I$12:$I$42)</f>
        <v>15</v>
      </c>
    </row>
    <row r="27" customFormat="false" ht="17.45" hidden="false" customHeight="true" outlineLevel="0" collapsed="false">
      <c r="A27" s="29" t="s">
        <v>46</v>
      </c>
      <c r="B27" s="35" t="s">
        <v>47</v>
      </c>
      <c r="C27" s="36" t="n">
        <v>34211.4883022477</v>
      </c>
      <c r="D27" s="37" t="n">
        <f aca="false">RANK(C27,$C$12:$C$42)</f>
        <v>23</v>
      </c>
      <c r="E27" s="38" t="n">
        <v>8.87818154563762</v>
      </c>
      <c r="F27" s="37" t="n">
        <f aca="false">RANK(E27,$E$12:$E$42)</f>
        <v>18</v>
      </c>
      <c r="G27" s="39" t="n">
        <v>37072.7385652556</v>
      </c>
      <c r="H27" s="37" t="n">
        <f aca="false">RANK(G27,$G$12:$G$42)</f>
        <v>22</v>
      </c>
      <c r="I27" s="38" t="n">
        <v>8.72465057353222</v>
      </c>
      <c r="J27" s="37" t="n">
        <f aca="false">RANK(I27,$I$12:$I$42)</f>
        <v>8</v>
      </c>
    </row>
    <row r="28" customFormat="false" ht="17.45" hidden="false" customHeight="true" outlineLevel="0" collapsed="false">
      <c r="A28" s="29" t="s">
        <v>48</v>
      </c>
      <c r="B28" s="35" t="s">
        <v>49</v>
      </c>
      <c r="C28" s="36" t="n">
        <v>42825.76</v>
      </c>
      <c r="D28" s="37" t="n">
        <f aca="false">RANK(C28,$C$12:$C$42)</f>
        <v>14</v>
      </c>
      <c r="E28" s="38" t="n">
        <v>9.7</v>
      </c>
      <c r="F28" s="37" t="n">
        <f aca="false">RANK(E28,$E$12:$E$42)</f>
        <v>10</v>
      </c>
      <c r="G28" s="39" t="n">
        <v>47123.6160137753</v>
      </c>
      <c r="H28" s="37" t="n">
        <f aca="false">RANK(G28,$G$12:$G$42)</f>
        <v>13</v>
      </c>
      <c r="I28" s="38" t="n">
        <v>9.33062046578435</v>
      </c>
      <c r="J28" s="37" t="n">
        <f aca="false">RANK(I28,$I$12:$I$42)</f>
        <v>4</v>
      </c>
    </row>
    <row r="29" customFormat="false" ht="17.45" hidden="false" customHeight="true" outlineLevel="0" collapsed="false">
      <c r="A29" s="29" t="s">
        <v>50</v>
      </c>
      <c r="B29" s="35" t="s">
        <v>51</v>
      </c>
      <c r="C29" s="36" t="n">
        <v>36943</v>
      </c>
      <c r="D29" s="37" t="n">
        <f aca="false">RANK(C29,$C$12:$C$42)</f>
        <v>19</v>
      </c>
      <c r="E29" s="38" t="n">
        <v>9.3</v>
      </c>
      <c r="F29" s="37" t="n">
        <f aca="false">RANK(E29,$E$12:$E$42)</f>
        <v>15</v>
      </c>
      <c r="G29" s="39" t="n">
        <v>40287.1347886183</v>
      </c>
      <c r="H29" s="37" t="n">
        <f aca="false">RANK(G29,$G$12:$G$42)</f>
        <v>17</v>
      </c>
      <c r="I29" s="38" t="n">
        <v>8.69829304341295</v>
      </c>
      <c r="J29" s="37" t="n">
        <f aca="false">RANK(I29,$I$12:$I$42)</f>
        <v>9</v>
      </c>
    </row>
    <row r="30" customFormat="false" ht="17.45" hidden="false" customHeight="true" outlineLevel="0" collapsed="false">
      <c r="A30" s="29" t="s">
        <v>52</v>
      </c>
      <c r="B30" s="35" t="s">
        <v>53</v>
      </c>
      <c r="C30" s="36" t="n">
        <v>58833</v>
      </c>
      <c r="D30" s="37" t="n">
        <f aca="false">RANK(C30,$C$12:$C$42)</f>
        <v>8</v>
      </c>
      <c r="E30" s="38" t="n">
        <v>7.78206900604712</v>
      </c>
      <c r="F30" s="37" t="n">
        <f aca="false">RANK(E30,$E$12:$E$42)</f>
        <v>28</v>
      </c>
      <c r="G30" s="39" t="n">
        <v>63452.115312617</v>
      </c>
      <c r="H30" s="37" t="n">
        <f aca="false">RANK(G30,$G$12:$G$42)</f>
        <v>9</v>
      </c>
      <c r="I30" s="38" t="n">
        <v>7.09450636377038</v>
      </c>
      <c r="J30" s="37" t="n">
        <f aca="false">RANK(I30,$I$12:$I$42)</f>
        <v>22</v>
      </c>
    </row>
    <row r="31" customFormat="false" ht="17.45" hidden="false" customHeight="true" outlineLevel="0" collapsed="false">
      <c r="A31" s="29" t="s">
        <v>54</v>
      </c>
      <c r="B31" s="35" t="s">
        <v>55</v>
      </c>
      <c r="C31" s="36" t="n">
        <v>30741.2062546538</v>
      </c>
      <c r="D31" s="37" t="n">
        <f aca="false">RANK(C31,$C$12:$C$42)</f>
        <v>27</v>
      </c>
      <c r="E31" s="38" t="n">
        <v>9.37228941327018</v>
      </c>
      <c r="F31" s="37" t="n">
        <f aca="false">RANK(E31,$E$12:$E$42)</f>
        <v>14</v>
      </c>
      <c r="G31" s="39" t="n">
        <v>33089.7709279004</v>
      </c>
      <c r="H31" s="37" t="n">
        <f aca="false">RANK(G31,$G$12:$G$42)</f>
        <v>27</v>
      </c>
      <c r="I31" s="38" t="n">
        <v>7.67530405170447</v>
      </c>
      <c r="J31" s="37" t="n">
        <f aca="false">RANK(I31,$I$12:$I$42)</f>
        <v>17</v>
      </c>
    </row>
    <row r="32" customFormat="false" ht="17.45" hidden="false" customHeight="true" outlineLevel="0" collapsed="false">
      <c r="A32" s="29" t="s">
        <v>56</v>
      </c>
      <c r="B32" s="35" t="s">
        <v>57</v>
      </c>
      <c r="C32" s="36" t="n">
        <v>35663</v>
      </c>
      <c r="D32" s="37" t="n">
        <f aca="false">RANK(C32,$C$12:$C$42)</f>
        <v>21</v>
      </c>
      <c r="E32" s="38" t="n">
        <v>8.7</v>
      </c>
      <c r="F32" s="37" t="n">
        <f aca="false">RANK(E32,$E$12:$E$42)</f>
        <v>19</v>
      </c>
      <c r="G32" s="39" t="n">
        <v>38923.7029953968</v>
      </c>
      <c r="H32" s="37" t="n">
        <f aca="false">RANK(G32,$G$12:$G$42)</f>
        <v>21</v>
      </c>
      <c r="I32" s="38" t="n">
        <v>7.48921791689963</v>
      </c>
      <c r="J32" s="37" t="n">
        <f aca="false">RANK(I32,$I$12:$I$42)</f>
        <v>18</v>
      </c>
    </row>
    <row r="33" customFormat="false" ht="17.45" hidden="false" customHeight="true" outlineLevel="0" collapsed="false">
      <c r="A33" s="29" t="s">
        <v>58</v>
      </c>
      <c r="B33" s="35" t="s">
        <v>59</v>
      </c>
      <c r="C33" s="36" t="n">
        <v>43223</v>
      </c>
      <c r="D33" s="37" t="n">
        <f aca="false">RANK(C33,$C$12:$C$42)</f>
        <v>12</v>
      </c>
      <c r="E33" s="38" t="n">
        <v>11.3</v>
      </c>
      <c r="F33" s="37" t="n">
        <f aca="false">RANK(E33,$E$12:$E$42)</f>
        <v>3</v>
      </c>
      <c r="G33" s="39" t="n">
        <v>47859.2276981917</v>
      </c>
      <c r="H33" s="37" t="n">
        <f aca="false">RANK(G33,$G$12:$G$42)</f>
        <v>12</v>
      </c>
      <c r="I33" s="38" t="n">
        <v>10.0369435207619</v>
      </c>
      <c r="J33" s="37" t="n">
        <f aca="false">RANK(I33,$I$12:$I$42)</f>
        <v>2</v>
      </c>
    </row>
    <row r="34" customFormat="false" ht="17.45" hidden="false" customHeight="true" outlineLevel="0" collapsed="false">
      <c r="A34" s="29" t="s">
        <v>60</v>
      </c>
      <c r="B34" s="35" t="s">
        <v>61</v>
      </c>
      <c r="C34" s="36" t="n">
        <v>32617</v>
      </c>
      <c r="D34" s="37" t="n">
        <f aca="false">RANK(C34,$C$12:$C$42)</f>
        <v>24</v>
      </c>
      <c r="E34" s="38" t="n">
        <v>9.59999999999999</v>
      </c>
      <c r="F34" s="37" t="n">
        <f aca="false">RANK(E34,$E$12:$E$42)</f>
        <v>11</v>
      </c>
      <c r="G34" s="39" t="n">
        <v>35128.0959180659</v>
      </c>
      <c r="H34" s="37" t="n">
        <f aca="false">RANK(G34,$G$12:$G$42)</f>
        <v>23</v>
      </c>
      <c r="I34" s="38" t="n">
        <v>8.0739709617102</v>
      </c>
      <c r="J34" s="37" t="n">
        <f aca="false">RANK(I34,$I$12:$I$42)</f>
        <v>16</v>
      </c>
    </row>
    <row r="35" customFormat="false" ht="17.45" hidden="false" customHeight="true" outlineLevel="0" collapsed="false">
      <c r="A35" s="29" t="s">
        <v>62</v>
      </c>
      <c r="B35" s="35" t="s">
        <v>63</v>
      </c>
      <c r="C35" s="36" t="n">
        <v>23151</v>
      </c>
      <c r="D35" s="37" t="n">
        <f aca="false">RANK(C35,$C$12:$C$42)</f>
        <v>31</v>
      </c>
      <c r="E35" s="38" t="n">
        <v>11.9</v>
      </c>
      <c r="F35" s="37" t="n">
        <f aca="false">RANK(E35,$E$12:$E$42)</f>
        <v>1</v>
      </c>
      <c r="G35" s="39" t="n">
        <v>26392.7728786094</v>
      </c>
      <c r="H35" s="37" t="n">
        <f aca="false">RANK(G35,$G$12:$G$42)</f>
        <v>31</v>
      </c>
      <c r="I35" s="38" t="n">
        <v>10.4197949702092</v>
      </c>
      <c r="J35" s="37" t="n">
        <f aca="false">RANK(I35,$I$12:$I$42)</f>
        <v>1</v>
      </c>
    </row>
    <row r="36" customFormat="false" ht="17.45" hidden="false" customHeight="true" outlineLevel="0" collapsed="false">
      <c r="A36" s="29" t="s">
        <v>64</v>
      </c>
      <c r="B36" s="35" t="s">
        <v>65</v>
      </c>
      <c r="C36" s="36" t="n">
        <v>25322</v>
      </c>
      <c r="D36" s="37" t="n">
        <f aca="false">RANK(C36,$C$12:$C$42)</f>
        <v>29</v>
      </c>
      <c r="E36" s="38" t="n">
        <v>11.5</v>
      </c>
      <c r="F36" s="37" t="n">
        <f aca="false">RANK(E36,$E$12:$E$42)</f>
        <v>2</v>
      </c>
      <c r="G36" s="39" t="n">
        <v>27263.6349130365</v>
      </c>
      <c r="H36" s="37" t="n">
        <f aca="false">RANK(G36,$G$12:$G$42)</f>
        <v>29</v>
      </c>
      <c r="I36" s="38" t="n">
        <v>7.46641011915334</v>
      </c>
      <c r="J36" s="37" t="n">
        <f aca="false">RANK(I36,$I$12:$I$42)</f>
        <v>20</v>
      </c>
    </row>
    <row r="37" customFormat="false" ht="17.45" hidden="false" customHeight="true" outlineLevel="0" collapsed="false">
      <c r="A37" s="29" t="s">
        <v>66</v>
      </c>
      <c r="B37" s="35" t="s">
        <v>67</v>
      </c>
      <c r="C37" s="36" t="n">
        <v>26326</v>
      </c>
      <c r="D37" s="37" t="n">
        <f aca="false">RANK(C37,$C$12:$C$42)</f>
        <v>28</v>
      </c>
      <c r="E37" s="38" t="n">
        <v>10.5210847650149</v>
      </c>
      <c r="F37" s="37" t="n">
        <f aca="false">RANK(E37,$E$12:$E$42)</f>
        <v>5</v>
      </c>
      <c r="G37" s="39" t="n">
        <v>29251.7352562779</v>
      </c>
      <c r="H37" s="37" t="n">
        <f aca="false">RANK(G37,$G$12:$G$42)</f>
        <v>28</v>
      </c>
      <c r="I37" s="38" t="n">
        <v>9.05317310616363</v>
      </c>
      <c r="J37" s="37" t="n">
        <f aca="false">RANK(I37,$I$12:$I$42)</f>
        <v>7</v>
      </c>
    </row>
    <row r="38" customFormat="false" ht="17.45" hidden="false" customHeight="true" outlineLevel="0" collapsed="false">
      <c r="A38" s="29" t="s">
        <v>68</v>
      </c>
      <c r="B38" s="35" t="s">
        <v>69</v>
      </c>
      <c r="C38" s="36" t="n">
        <v>43117</v>
      </c>
      <c r="D38" s="37" t="n">
        <f aca="false">RANK(C38,$C$12:$C$42)</f>
        <v>13</v>
      </c>
      <c r="E38" s="38" t="n">
        <v>10.7</v>
      </c>
      <c r="F38" s="37" t="n">
        <f aca="false">RANK(E38,$E$12:$E$42)</f>
        <v>4</v>
      </c>
      <c r="G38" s="39" t="n">
        <v>46928.5948259213</v>
      </c>
      <c r="H38" s="37" t="n">
        <f aca="false">RANK(G38,$G$12:$G$42)</f>
        <v>14</v>
      </c>
      <c r="I38" s="38" t="n">
        <v>9.37512280050166</v>
      </c>
      <c r="J38" s="37" t="n">
        <f aca="false">RANK(I38,$I$12:$I$42)</f>
        <v>3</v>
      </c>
    </row>
    <row r="39" customFormat="false" ht="17.45" hidden="false" customHeight="true" outlineLevel="0" collapsed="false">
      <c r="A39" s="29" t="s">
        <v>70</v>
      </c>
      <c r="B39" s="35" t="s">
        <v>71</v>
      </c>
      <c r="C39" s="36" t="n">
        <v>24538.8511204823</v>
      </c>
      <c r="D39" s="37" t="n">
        <f aca="false">RANK(C39,$C$12:$C$42)</f>
        <v>30</v>
      </c>
      <c r="E39" s="38" t="n">
        <v>10.4224322571264</v>
      </c>
      <c r="F39" s="37" t="n">
        <f aca="false">RANK(E39,$E$12:$E$42)</f>
        <v>6</v>
      </c>
      <c r="G39" s="39" t="n">
        <v>26426.9199839164</v>
      </c>
      <c r="H39" s="37" t="n">
        <f aca="false">RANK(G39,$G$12:$G$42)</f>
        <v>30</v>
      </c>
      <c r="I39" s="38" t="n">
        <v>8.61296724432738</v>
      </c>
      <c r="J39" s="37" t="n">
        <f aca="false">RANK(I39,$I$12:$I$42)</f>
        <v>10</v>
      </c>
    </row>
    <row r="40" s="34" customFormat="true" ht="17.45" hidden="false" customHeight="true" outlineLevel="0" collapsed="false">
      <c r="A40" s="29" t="s">
        <v>72</v>
      </c>
      <c r="B40" s="30" t="s">
        <v>73</v>
      </c>
      <c r="C40" s="40" t="n">
        <v>36875</v>
      </c>
      <c r="D40" s="37" t="n">
        <f aca="false">RANK(C40,$C$12:$C$42)</f>
        <v>20</v>
      </c>
      <c r="E40" s="41" t="n">
        <v>9.90000000000001</v>
      </c>
      <c r="F40" s="37" t="n">
        <f aca="false">RANK(E40,$E$12:$E$42)</f>
        <v>8</v>
      </c>
      <c r="G40" s="42" t="n">
        <v>39671</v>
      </c>
      <c r="H40" s="32" t="n">
        <f aca="false">RANK(G40,$G$12:$G$42)</f>
        <v>19</v>
      </c>
      <c r="I40" s="41" t="n">
        <v>8.21496304709319</v>
      </c>
      <c r="J40" s="32" t="n">
        <f aca="false">RANK(I40,$I$12:$I$42)</f>
        <v>14</v>
      </c>
    </row>
    <row r="41" customFormat="false" ht="17.45" hidden="false" customHeight="true" outlineLevel="0" collapsed="false">
      <c r="A41" s="29" t="s">
        <v>74</v>
      </c>
      <c r="B41" s="35" t="s">
        <v>75</v>
      </c>
      <c r="C41" s="36" t="n">
        <v>39613</v>
      </c>
      <c r="D41" s="37" t="n">
        <f aca="false">RANK(C41,$C$12:$C$42)</f>
        <v>15</v>
      </c>
      <c r="E41" s="38" t="n">
        <v>8.59999999999999</v>
      </c>
      <c r="F41" s="37" t="n">
        <f aca="false">RANK(E41,$E$12:$E$42)</f>
        <v>22</v>
      </c>
      <c r="G41" s="39" t="n">
        <v>41833.8108882522</v>
      </c>
      <c r="H41" s="37" t="n">
        <f aca="false">RANK(G41,$G$12:$G$42)</f>
        <v>15</v>
      </c>
      <c r="I41" s="38" t="n">
        <v>6.82219527857973</v>
      </c>
      <c r="J41" s="37" t="n">
        <f aca="false">RANK(I41,$I$12:$I$42)</f>
        <v>23</v>
      </c>
    </row>
    <row r="42" customFormat="false" ht="17.45" hidden="false" customHeight="true" outlineLevel="0" collapsed="false">
      <c r="A42" s="29" t="s">
        <v>76</v>
      </c>
      <c r="B42" s="35" t="s">
        <v>77</v>
      </c>
      <c r="C42" s="36" t="n">
        <v>37552.5452071122</v>
      </c>
      <c r="D42" s="37" t="n">
        <f aca="false">RANK(C42,$C$12:$C$42)</f>
        <v>18</v>
      </c>
      <c r="E42" s="38" t="n">
        <v>9.59999999999999</v>
      </c>
      <c r="F42" s="37" t="n">
        <f aca="false">RANK(E42,$E$12:$E$42)</f>
        <v>11</v>
      </c>
      <c r="G42" s="39" t="n">
        <v>40607.3503595404</v>
      </c>
      <c r="H42" s="37" t="n">
        <f aca="false">RANK(G42,$G$12:$G$42)</f>
        <v>16</v>
      </c>
      <c r="I42" s="38" t="n">
        <v>8.40819447424775</v>
      </c>
      <c r="J42" s="37" t="n">
        <f aca="false">RANK(I42,$I$12:$I$42)</f>
        <v>12</v>
      </c>
    </row>
    <row r="43" customFormat="false" ht="4.5" hidden="false" customHeight="true" outlineLevel="0" collapsed="false">
      <c r="A43" s="43"/>
      <c r="B43" s="44"/>
      <c r="C43" s="45"/>
      <c r="D43" s="46"/>
      <c r="E43" s="47"/>
      <c r="F43" s="46"/>
      <c r="G43" s="48"/>
      <c r="H43" s="46"/>
      <c r="I43" s="47"/>
      <c r="J43" s="46"/>
    </row>
    <row r="44" customFormat="false" ht="1.5" hidden="false" customHeight="true" outlineLevel="0" collapsed="false"/>
  </sheetData>
  <mergeCells count="8">
    <mergeCell ref="A1:J1"/>
    <mergeCell ref="A2:J2"/>
    <mergeCell ref="A5:A9"/>
    <mergeCell ref="B5:B9"/>
    <mergeCell ref="C5:J5"/>
    <mergeCell ref="C6:J6"/>
    <mergeCell ref="C7:F7"/>
    <mergeCell ref="G7:J7"/>
  </mergeCells>
  <printOptions headings="false" gridLines="false" gridLinesSet="true" horizontalCentered="tru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02:29:18Z</dcterms:created>
  <dc:creator>legend</dc:creator>
  <dc:description/>
  <dc:language>en-US</dc:language>
  <cp:lastModifiedBy>MSL</cp:lastModifiedBy>
  <cp:lastPrinted>2015-07-07T03:26:31Z</cp:lastPrinted>
  <dcterms:modified xsi:type="dcterms:W3CDTF">2015-08-20T09:20:58Z</dcterms:modified>
  <cp:revision>0</cp:revision>
  <dc:subject/>
  <dc:title/>
</cp:coreProperties>
</file>